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__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Youl Coef</t>
  </si>
  <si>
    <t xml:space="preserve">______ _ _______ "B" ________ __________ _________ ____</t>
  </si>
  <si>
    <t xml:space="preserve">________ _ _______ "C" ______ _ _______________ ____ _ Photosho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"/>
  </numFmts>
  <fonts count="2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CF305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663300"/>
      <name val="Calibri"/>
      <family val="2"/>
    </font>
    <font>
      <sz val="11"/>
      <color rgb="FFF20884"/>
      <name val="Calibri"/>
      <family val="2"/>
    </font>
    <font>
      <i val="true"/>
      <sz val="11"/>
      <color rgb="FF808080"/>
      <name val="Calibri"/>
      <family val="2"/>
    </font>
    <font>
      <sz val="11"/>
      <color rgb="FFFCF305"/>
      <name val="Calibri"/>
      <family val="2"/>
    </font>
    <font>
      <sz val="11"/>
      <color rgb="FFDD0806"/>
      <name val="Calibri"/>
      <family val="2"/>
    </font>
    <font>
      <sz val="11"/>
      <color rgb="FF006411"/>
      <name val="Calibri"/>
      <family val="2"/>
    </font>
    <font>
      <sz val="12"/>
      <name val="Arial Cyr"/>
      <family val="2"/>
    </font>
    <font>
      <b val="true"/>
      <sz val="14"/>
      <name val="Arial Cyr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969696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CF305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 G1"/>
    </sheetView>
  </sheetViews>
  <sheetFormatPr defaultColWidth="8.72265625" defaultRowHeight="14.6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6.25"/>
  </cols>
  <sheetData>
    <row r="1" customFormat="false" ht="19.35" hidden="false" customHeight="false" outlineLevel="0" collapsed="false">
      <c r="A1" s="1" t="n">
        <v>2</v>
      </c>
      <c r="B1" s="1" t="n">
        <v>0.014</v>
      </c>
      <c r="C1" s="2" t="n">
        <f aca="false">(1-10^(-B1/$G$1))/(1-10^(-$B$14))</f>
        <v>0.0336123024065507</v>
      </c>
      <c r="F1" s="0" t="s">
        <v>0</v>
      </c>
      <c r="G1" s="3" t="n">
        <v>1</v>
      </c>
    </row>
    <row r="2" customFormat="false" ht="17" hidden="false" customHeight="false" outlineLevel="0" collapsed="false">
      <c r="A2" s="1" t="n">
        <v>4</v>
      </c>
      <c r="B2" s="1" t="n">
        <v>0.035</v>
      </c>
      <c r="C2" s="2" t="n">
        <f aca="false">(1-10^(-B2/$G$1))/(1-10^(-$B$14))</f>
        <v>0.0820421415026418</v>
      </c>
    </row>
    <row r="3" customFormat="false" ht="17" hidden="false" customHeight="false" outlineLevel="0" collapsed="false">
      <c r="A3" s="1" t="n">
        <v>6</v>
      </c>
      <c r="B3" s="1" t="n">
        <v>0.056</v>
      </c>
      <c r="C3" s="2" t="n">
        <f aca="false">(1-10^(-B3/$G$1))/(1-10^(-$B$14))</f>
        <v>0.12818590641768</v>
      </c>
    </row>
    <row r="4" customFormat="false" ht="17" hidden="false" customHeight="false" outlineLevel="0" collapsed="false">
      <c r="A4" s="1" t="n">
        <v>8</v>
      </c>
      <c r="B4" s="1" t="n">
        <v>0.075</v>
      </c>
      <c r="C4" s="2" t="n">
        <f aca="false">(1-10^(-B4/$G$1))/(1-10^(-$B$14))</f>
        <v>0.168055302506481</v>
      </c>
    </row>
    <row r="5" customFormat="false" ht="17" hidden="false" customHeight="false" outlineLevel="0" collapsed="false">
      <c r="A5" s="1" t="n">
        <v>10</v>
      </c>
      <c r="B5" s="1" t="n">
        <v>0.12</v>
      </c>
      <c r="C5" s="2" t="n">
        <f aca="false">(1-10^(-B5/$G$1))/(1-10^(-$B$14))</f>
        <v>0.255807540078986</v>
      </c>
    </row>
    <row r="6" customFormat="false" ht="17" hidden="false" customHeight="false" outlineLevel="0" collapsed="false">
      <c r="A6" s="1" t="n">
        <v>20</v>
      </c>
      <c r="B6" s="1" t="n">
        <v>0.174</v>
      </c>
      <c r="C6" s="2" t="n">
        <f aca="false">(1-10^(-B6/$G$1))/(1-10^(-$B$14))</f>
        <v>0.349785261321852</v>
      </c>
    </row>
    <row r="7" customFormat="false" ht="17" hidden="false" customHeight="false" outlineLevel="0" collapsed="false">
      <c r="A7" s="1" t="n">
        <v>30</v>
      </c>
      <c r="B7" s="1" t="n">
        <v>0.242</v>
      </c>
      <c r="C7" s="2" t="n">
        <f aca="false">(1-10^(-B7/$G$1))/(1-10^(-$B$14))</f>
        <v>0.452658846578584</v>
      </c>
    </row>
    <row r="8" customFormat="false" ht="17" hidden="false" customHeight="false" outlineLevel="0" collapsed="false">
      <c r="A8" s="1" t="n">
        <v>40</v>
      </c>
      <c r="B8" s="1" t="n">
        <v>0.323</v>
      </c>
      <c r="C8" s="2" t="n">
        <f aca="false">(1-10^(-B8/$G$1))/(1-10^(-$B$14))</f>
        <v>0.555926837508538</v>
      </c>
    </row>
    <row r="9" customFormat="false" ht="17" hidden="false" customHeight="false" outlineLevel="0" collapsed="false">
      <c r="A9" s="1" t="n">
        <v>50</v>
      </c>
      <c r="B9" s="1" t="n">
        <v>0.412</v>
      </c>
      <c r="C9" s="2" t="n">
        <f aca="false">(1-10^(-B9/$G$1))/(1-10^(-$B$14))</f>
        <v>0.649252506571225</v>
      </c>
    </row>
    <row r="10" customFormat="false" ht="17" hidden="false" customHeight="false" outlineLevel="0" collapsed="false">
      <c r="A10" s="1" t="n">
        <v>60</v>
      </c>
      <c r="B10" s="1" t="n">
        <v>0.51</v>
      </c>
      <c r="C10" s="2" t="n">
        <f aca="false">(1-10^(-B10/$G$1))/(1-10^(-$B$14))</f>
        <v>0.73214181669118</v>
      </c>
    </row>
    <row r="11" customFormat="false" ht="17" hidden="false" customHeight="false" outlineLevel="0" collapsed="false">
      <c r="A11" s="1" t="n">
        <v>70</v>
      </c>
      <c r="B11" s="1" t="n">
        <v>0.63</v>
      </c>
      <c r="C11" s="2" t="n">
        <f aca="false">(1-10^(-B11/$G$1))/(1-10^(-$B$14))</f>
        <v>0.811193903962043</v>
      </c>
    </row>
    <row r="12" customFormat="false" ht="17" hidden="false" customHeight="false" outlineLevel="0" collapsed="false">
      <c r="A12" s="1" t="n">
        <v>80</v>
      </c>
      <c r="B12" s="1" t="n">
        <v>0.77</v>
      </c>
      <c r="C12" s="2" t="n">
        <f aca="false">(1-10^(-B12/$G$1))/(1-10^(-$B$14))</f>
        <v>0.879641512115365</v>
      </c>
    </row>
    <row r="13" customFormat="false" ht="17" hidden="false" customHeight="false" outlineLevel="0" collapsed="false">
      <c r="A13" s="1" t="n">
        <v>90</v>
      </c>
      <c r="B13" s="1" t="n">
        <v>0.98</v>
      </c>
      <c r="C13" s="2" t="n">
        <f aca="false">(1-10^(-B13/$G$1))/(1-10^(-$B$14))</f>
        <v>0.948632681095523</v>
      </c>
    </row>
    <row r="14" customFormat="false" ht="17" hidden="false" customHeight="false" outlineLevel="0" collapsed="false">
      <c r="A14" s="1" t="n">
        <v>100</v>
      </c>
      <c r="B14" s="1" t="n">
        <v>1.25</v>
      </c>
      <c r="C14" s="2" t="n">
        <f aca="false">(1-10^(-B14/$G$1))/(1-10^(-$B$14))</f>
        <v>1</v>
      </c>
    </row>
    <row r="16" customFormat="false" ht="14.65" hidden="false" customHeight="false" outlineLevel="0" collapsed="false">
      <c r="A16" s="0" t="s">
        <v>1</v>
      </c>
    </row>
    <row r="17" customFormat="false" ht="14.65" hidden="false" customHeight="false" outlineLevel="0" collapsed="false">
      <c r="A17" s="0" t="s">
        <v>2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________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